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方正小标宋简体"/>
        <family val="4"/>
        <charset val="134"/>
      </rPr>
      <t xml:space="preserve">1</t>
    </r>
    <r>
      <rPr>
        <sz val="15"/>
        <color rgb="FF000000"/>
        <rFont val="Noto Sans"/>
        <family val="2"/>
      </rPr>
      <t xml:space="preserve">：中国共产党贵州大学第三次代表大会代表推荐人选
名额分配方案（</t>
    </r>
    <r>
      <rPr>
        <sz val="15"/>
        <color rgb="FF000000"/>
        <rFont val="方正小标宋简体"/>
        <family val="4"/>
        <charset val="134"/>
      </rPr>
      <t xml:space="preserve">1:1.5</t>
    </r>
    <r>
      <rPr>
        <sz val="15"/>
        <color rgb="FF000000"/>
        <rFont val="Noto Sans"/>
        <family val="2"/>
      </rPr>
      <t xml:space="preserve">）</t>
    </r>
  </si>
  <si>
    <t xml:space="preserve">序号</t>
  </si>
  <si>
    <t xml:space="preserve">选举单位</t>
  </si>
  <si>
    <t xml:space="preserve">本单位初步总名额</t>
  </si>
  <si>
    <t xml:space="preserve">
</t>
  </si>
  <si>
    <r>
      <rPr>
        <b val="true"/>
        <sz val="10"/>
        <color rgb="FF000000"/>
        <rFont val="Noto Sans"/>
        <family val="2"/>
      </rPr>
      <t xml:space="preserve">处级干部
（按在册数</t>
    </r>
    <r>
      <rPr>
        <b val="true"/>
        <sz val="10"/>
        <color rgb="FF000000"/>
        <rFont val="宋体"/>
        <family val="0"/>
        <charset val="134"/>
      </rPr>
      <t xml:space="preserve">*0.4</t>
    </r>
    <r>
      <rPr>
        <b val="true"/>
        <sz val="10"/>
        <color rgb="FF000000"/>
        <rFont val="Noto Sans"/>
        <family val="2"/>
      </rPr>
      <t xml:space="preserve">，个别调整）</t>
    </r>
  </si>
  <si>
    <r>
      <rPr>
        <b val="true"/>
        <sz val="10"/>
        <color rgb="FF000000"/>
        <rFont val="Noto Sans"/>
        <family val="2"/>
      </rPr>
      <t xml:space="preserve">处级干部
（按在册数</t>
    </r>
    <r>
      <rPr>
        <b val="true"/>
        <sz val="10"/>
        <color rgb="FF000000"/>
        <rFont val="宋体"/>
        <family val="0"/>
        <charset val="134"/>
      </rPr>
      <t xml:space="preserve">*0.55</t>
    </r>
    <r>
      <rPr>
        <b val="true"/>
        <sz val="10"/>
        <color rgb="FF000000"/>
        <rFont val="Noto Sans"/>
        <family val="2"/>
      </rPr>
      <t xml:space="preserve">个别调整）</t>
    </r>
  </si>
  <si>
    <t xml:space="preserve">代表名额</t>
  </si>
  <si>
    <t xml:space="preserve">其中少数民族代表不低于</t>
  </si>
  <si>
    <t xml:space="preserve">其中女性代表不低于</t>
  </si>
  <si>
    <t xml:space="preserve">总数</t>
  </si>
  <si>
    <t xml:space="preserve">处级干部
</t>
  </si>
  <si>
    <t xml:space="preserve">一线教职工</t>
  </si>
  <si>
    <t xml:space="preserve">学生</t>
  </si>
  <si>
    <t xml:space="preserve">离退休教职工</t>
  </si>
  <si>
    <t xml:space="preserve">其他中层以上干部</t>
  </si>
  <si>
    <t xml:space="preserve">人文学院党委</t>
  </si>
  <si>
    <t xml:space="preserve">外国语学院党委</t>
  </si>
  <si>
    <t xml:space="preserve">艺术学院党委</t>
  </si>
  <si>
    <t xml:space="preserve">法学院党委</t>
  </si>
  <si>
    <t xml:space="preserve">经济学院党委</t>
  </si>
  <si>
    <t xml:space="preserve">管理学院党委</t>
  </si>
  <si>
    <t xml:space="preserve">旅游与文化产业学院党委</t>
  </si>
  <si>
    <t xml:space="preserve">公共管理学院党委</t>
  </si>
  <si>
    <t xml:space="preserve">马克思主义学院党委</t>
  </si>
  <si>
    <t xml:space="preserve">体育学院党委</t>
  </si>
  <si>
    <t xml:space="preserve">理学院党委</t>
  </si>
  <si>
    <t xml:space="preserve">生命科学学院党委</t>
  </si>
  <si>
    <t xml:space="preserve">计算机科学与技术学院党委</t>
  </si>
  <si>
    <t xml:space="preserve">大数据与信息工程学院党委</t>
  </si>
  <si>
    <t xml:space="preserve">机械工程学院党委</t>
  </si>
  <si>
    <t xml:space="preserve">电气工程学院党委</t>
  </si>
  <si>
    <t xml:space="preserve">土木工程学院党委</t>
  </si>
  <si>
    <t xml:space="preserve">建筑与城市规划学院党委</t>
  </si>
  <si>
    <t xml:space="preserve">材料与冶金学院党委</t>
  </si>
  <si>
    <t xml:space="preserve">化学与化工学院党委</t>
  </si>
  <si>
    <t xml:space="preserve">矿业学院党委</t>
  </si>
  <si>
    <t xml:space="preserve">资源与环境工程学院党委</t>
  </si>
  <si>
    <t xml:space="preserve">酿酒与食品工程学院党委</t>
  </si>
  <si>
    <t xml:space="preserve">农学院党委</t>
  </si>
  <si>
    <t xml:space="preserve">林学院党委</t>
  </si>
  <si>
    <t xml:space="preserve">动物科学学院党委</t>
  </si>
  <si>
    <t xml:space="preserve">药学院党委</t>
  </si>
  <si>
    <t xml:space="preserve">继续教育学院党委</t>
  </si>
  <si>
    <t xml:space="preserve">科技学院党委</t>
  </si>
  <si>
    <t xml:space="preserve">明德学院党委</t>
  </si>
  <si>
    <t xml:space="preserve">离退休党工委</t>
  </si>
  <si>
    <t xml:space="preserve">后勤党委</t>
  </si>
  <si>
    <t xml:space="preserve">机关党委</t>
  </si>
  <si>
    <t xml:space="preserve">合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处级干部名额按照本单位在册党员处级干部人数</t>
    </r>
    <r>
      <rPr>
        <sz val="9"/>
        <color rgb="FF000000"/>
        <rFont val="宋体"/>
        <family val="0"/>
        <charset val="134"/>
      </rPr>
      <t xml:space="preserve">54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0/295</t>
    </r>
    <r>
      <rPr>
        <sz val="9"/>
        <color rgb="FF000000"/>
        <rFont val="Noto Sans"/>
        <family val="2"/>
      </rPr>
      <t xml:space="preserve">）的比例确定；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线教职工党代表名额按本单位一线教职工党员人数</t>
    </r>
    <r>
      <rPr>
        <sz val="9"/>
        <color rgb="FF000000"/>
        <rFont val="宋体"/>
        <family val="0"/>
        <charset val="134"/>
      </rPr>
      <t xml:space="preserve">3.9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5/1943</t>
    </r>
    <r>
      <rPr>
        <sz val="9"/>
        <color rgb="FF000000"/>
        <rFont val="Noto Sans"/>
        <family val="2"/>
      </rPr>
      <t xml:space="preserve">）确定；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机关党委处级干部比例高，是由于分配名额中含职业技术学院、国际教育学院、阳明学院，所以名额较多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照规定，妇女代表和少数民族代表所占比例一般不少于妇女、少数民族党员占党员总数的比例，故少数民族、女性党员       代表最低名额均按照学校少数民族、女性党员占党员总数的比例确定（分别为</t>
    </r>
    <r>
      <rPr>
        <sz val="9"/>
        <rFont val="宋体"/>
        <family val="0"/>
        <charset val="134"/>
      </rPr>
      <t xml:space="preserve">19.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.7%</t>
    </r>
    <r>
      <rPr>
        <sz val="9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;[RED]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4.36"/>
    <col collapsed="false" customWidth="true" hidden="true" outlineLevel="0" max="3" min="3" style="2" width="11.75"/>
    <col collapsed="false" customWidth="true" hidden="false" outlineLevel="0" max="4" min="4" style="3" width="5.62"/>
    <col collapsed="false" customWidth="true" hidden="true" outlineLevel="0" max="5" min="5" style="4" width="0.12"/>
    <col collapsed="false" customWidth="true" hidden="true" outlineLevel="0" max="6" min="6" style="3" width="5.99"/>
    <col collapsed="false" customWidth="true" hidden="true" outlineLevel="0" max="7" min="7" style="3" width="7.12"/>
    <col collapsed="false" customWidth="true" hidden="true" outlineLevel="0" max="8" min="8" style="3" width="7.24"/>
    <col collapsed="false" customWidth="true" hidden="false" outlineLevel="0" max="9" min="9" style="3" width="5.87"/>
    <col collapsed="false" customWidth="true" hidden="true" outlineLevel="0" max="10" min="10" style="5" width="3.24"/>
    <col collapsed="false" customWidth="true" hidden="true" outlineLevel="0" max="11" min="11" style="6" width="3.75"/>
    <col collapsed="false" customWidth="true" hidden="false" outlineLevel="0" max="12" min="12" style="6" width="5.87"/>
    <col collapsed="false" customWidth="true" hidden="false" outlineLevel="0" max="13" min="13" style="6" width="5.75"/>
    <col collapsed="false" customWidth="true" hidden="false" outlineLevel="0" max="14" min="14" style="7" width="4.75"/>
    <col collapsed="false" customWidth="true" hidden="false" outlineLevel="0" max="15" min="15" style="7" width="5.99"/>
    <col collapsed="false" customWidth="true" hidden="false" outlineLevel="0" max="16" min="16" style="8" width="9.25"/>
    <col collapsed="false" customWidth="true" hidden="true" outlineLevel="0" max="17" min="17" style="0" width="5.87"/>
    <col collapsed="false" customWidth="true" hidden="false" outlineLevel="0" max="18" min="18" style="9" width="8.75"/>
  </cols>
  <sheetData>
    <row r="1" customFormat="false" ht="7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 t="s">
        <v>5</v>
      </c>
      <c r="G2" s="16" t="s">
        <v>6</v>
      </c>
      <c r="H2" s="14"/>
      <c r="I2" s="17" t="s">
        <v>7</v>
      </c>
      <c r="J2" s="17"/>
      <c r="K2" s="17"/>
      <c r="L2" s="17"/>
      <c r="M2" s="17"/>
      <c r="N2" s="17"/>
      <c r="O2" s="17"/>
      <c r="P2" s="18" t="s">
        <v>8</v>
      </c>
      <c r="Q2" s="16"/>
      <c r="R2" s="19" t="s">
        <v>9</v>
      </c>
    </row>
    <row r="3" customFormat="false" ht="51.75" hidden="false" customHeight="true" outlineLevel="0" collapsed="false">
      <c r="A3" s="11"/>
      <c r="B3" s="12"/>
      <c r="C3" s="20"/>
      <c r="D3" s="21" t="s">
        <v>10</v>
      </c>
      <c r="E3" s="22"/>
      <c r="F3" s="21"/>
      <c r="G3" s="21"/>
      <c r="H3" s="21"/>
      <c r="I3" s="23" t="s">
        <v>11</v>
      </c>
      <c r="J3" s="24"/>
      <c r="K3" s="25"/>
      <c r="L3" s="23" t="s">
        <v>12</v>
      </c>
      <c r="M3" s="12" t="s">
        <v>13</v>
      </c>
      <c r="N3" s="12" t="s">
        <v>14</v>
      </c>
      <c r="O3" s="26" t="s">
        <v>15</v>
      </c>
      <c r="P3" s="18"/>
      <c r="Q3" s="21"/>
      <c r="R3" s="19"/>
    </row>
    <row r="4" customFormat="false" ht="15.95" hidden="false" customHeight="true" outlineLevel="0" collapsed="false">
      <c r="A4" s="27" t="n">
        <v>1</v>
      </c>
      <c r="B4" s="28" t="s">
        <v>16</v>
      </c>
      <c r="C4" s="29" t="e">
        <f aca="false">#REF!*0.0735</f>
        <v>#VALUE!</v>
      </c>
      <c r="D4" s="30" t="n">
        <f aca="false">I4+L4+M4+N4+O4</f>
        <v>7</v>
      </c>
      <c r="E4" s="31" t="n">
        <v>5</v>
      </c>
      <c r="F4" s="30" t="n">
        <f aca="false">E4*0.4</f>
        <v>2</v>
      </c>
      <c r="G4" s="30" t="n">
        <f aca="false">E4*0.55</f>
        <v>2.75</v>
      </c>
      <c r="H4" s="30" t="n">
        <f aca="false">E4*0.54</f>
        <v>2.7</v>
      </c>
      <c r="I4" s="30" t="n">
        <v>3</v>
      </c>
      <c r="J4" s="32" t="e">
        <f aca="false">#REF!*0.039</f>
        <v>#VALUE!</v>
      </c>
      <c r="K4" s="33" t="n">
        <v>2</v>
      </c>
      <c r="L4" s="27" t="n">
        <v>3</v>
      </c>
      <c r="M4" s="34" t="n">
        <v>1</v>
      </c>
      <c r="N4" s="34"/>
      <c r="O4" s="35"/>
      <c r="P4" s="36" t="n">
        <f aca="false">D4*0.191</f>
        <v>1.337</v>
      </c>
      <c r="Q4" s="27" t="n">
        <v>2</v>
      </c>
      <c r="R4" s="37" t="n">
        <f aca="false">D4*0.407</f>
        <v>2.849</v>
      </c>
    </row>
    <row r="5" customFormat="false" ht="15.95" hidden="false" customHeight="true" outlineLevel="0" collapsed="false">
      <c r="A5" s="27" t="n">
        <v>2</v>
      </c>
      <c r="B5" s="28" t="s">
        <v>17</v>
      </c>
      <c r="C5" s="29" t="e">
        <f aca="false">#REF!*0.0735</f>
        <v>#VALUE!</v>
      </c>
      <c r="D5" s="30" t="n">
        <f aca="false">I5+L5+M5+N5+O5</f>
        <v>6</v>
      </c>
      <c r="E5" s="31" t="n">
        <v>4</v>
      </c>
      <c r="F5" s="30" t="n">
        <f aca="false">E5*0.4</f>
        <v>1.6</v>
      </c>
      <c r="G5" s="30" t="n">
        <f aca="false">E5*0.55</f>
        <v>2.2</v>
      </c>
      <c r="H5" s="30" t="n">
        <f aca="false">E5*0.54</f>
        <v>2.16</v>
      </c>
      <c r="I5" s="30" t="n">
        <v>2</v>
      </c>
      <c r="J5" s="32" t="e">
        <f aca="false">#REF!*0.039</f>
        <v>#VALUE!</v>
      </c>
      <c r="K5" s="33" t="n">
        <v>2</v>
      </c>
      <c r="L5" s="27" t="n">
        <v>3</v>
      </c>
      <c r="M5" s="34" t="n">
        <v>1</v>
      </c>
      <c r="N5" s="34"/>
      <c r="O5" s="35"/>
      <c r="P5" s="36" t="n">
        <f aca="false">D5*0.191</f>
        <v>1.146</v>
      </c>
      <c r="Q5" s="27" t="n">
        <v>3</v>
      </c>
      <c r="R5" s="37" t="n">
        <f aca="false">D5*0.407</f>
        <v>2.442</v>
      </c>
    </row>
    <row r="6" customFormat="false" ht="15.95" hidden="false" customHeight="true" outlineLevel="0" collapsed="false">
      <c r="A6" s="27" t="n">
        <v>3</v>
      </c>
      <c r="B6" s="28" t="s">
        <v>18</v>
      </c>
      <c r="C6" s="29" t="e">
        <f aca="false">#REF!*0.0735</f>
        <v>#VALUE!</v>
      </c>
      <c r="D6" s="30" t="n">
        <f aca="false">I6+L6+M6+N6+O6</f>
        <v>9</v>
      </c>
      <c r="E6" s="31" t="n">
        <v>6</v>
      </c>
      <c r="F6" s="30" t="n">
        <f aca="false">E6*0.4</f>
        <v>2.4</v>
      </c>
      <c r="G6" s="30" t="n">
        <f aca="false">E6*0.55</f>
        <v>3.3</v>
      </c>
      <c r="H6" s="30" t="n">
        <f aca="false">E6*0.54</f>
        <v>3.24</v>
      </c>
      <c r="I6" s="30" t="n">
        <v>3</v>
      </c>
      <c r="J6" s="32" t="e">
        <f aca="false">#REF!*0.039</f>
        <v>#VALUE!</v>
      </c>
      <c r="K6" s="33" t="n">
        <v>2</v>
      </c>
      <c r="L6" s="27" t="n">
        <v>4</v>
      </c>
      <c r="M6" s="34" t="n">
        <v>1</v>
      </c>
      <c r="N6" s="34"/>
      <c r="O6" s="38" t="n">
        <v>1</v>
      </c>
      <c r="P6" s="36" t="n">
        <f aca="false">D6*0.191</f>
        <v>1.719</v>
      </c>
      <c r="Q6" s="27" t="n">
        <v>4</v>
      </c>
      <c r="R6" s="37" t="n">
        <f aca="false">D6*0.407</f>
        <v>3.663</v>
      </c>
    </row>
    <row r="7" customFormat="false" ht="15.95" hidden="false" customHeight="true" outlineLevel="0" collapsed="false">
      <c r="A7" s="27" t="n">
        <v>4</v>
      </c>
      <c r="B7" s="28" t="s">
        <v>19</v>
      </c>
      <c r="C7" s="29" t="e">
        <f aca="false">#REF!*0.0735</f>
        <v>#VALUE!</v>
      </c>
      <c r="D7" s="30" t="n">
        <f aca="false">I7+L7+M7+N7+O7</f>
        <v>7</v>
      </c>
      <c r="E7" s="31" t="n">
        <v>5</v>
      </c>
      <c r="F7" s="30" t="n">
        <f aca="false">E7*0.4</f>
        <v>2</v>
      </c>
      <c r="G7" s="30" t="n">
        <f aca="false">E7*0.55</f>
        <v>2.75</v>
      </c>
      <c r="H7" s="30" t="n">
        <f aca="false">E7*0.54</f>
        <v>2.7</v>
      </c>
      <c r="I7" s="30" t="n">
        <v>3</v>
      </c>
      <c r="J7" s="32" t="e">
        <f aca="false">#REF!*0.039</f>
        <v>#VALUE!</v>
      </c>
      <c r="K7" s="33" t="n">
        <v>1</v>
      </c>
      <c r="L7" s="27" t="n">
        <v>2</v>
      </c>
      <c r="M7" s="34" t="n">
        <v>1</v>
      </c>
      <c r="N7" s="34"/>
      <c r="O7" s="35" t="n">
        <v>1</v>
      </c>
      <c r="P7" s="36" t="n">
        <f aca="false">D7*0.191</f>
        <v>1.337</v>
      </c>
      <c r="Q7" s="27" t="n">
        <v>3</v>
      </c>
      <c r="R7" s="37" t="n">
        <f aca="false">D7*0.407</f>
        <v>2.849</v>
      </c>
    </row>
    <row r="8" customFormat="false" ht="15.95" hidden="false" customHeight="true" outlineLevel="0" collapsed="false">
      <c r="A8" s="27" t="n">
        <v>5</v>
      </c>
      <c r="B8" s="28" t="s">
        <v>20</v>
      </c>
      <c r="C8" s="29" t="e">
        <f aca="false">#REF!*0.0735</f>
        <v>#VALUE!</v>
      </c>
      <c r="D8" s="30" t="n">
        <f aca="false">I8+L8+M8+N8+O8</f>
        <v>7</v>
      </c>
      <c r="E8" s="31" t="n">
        <v>5</v>
      </c>
      <c r="F8" s="30" t="n">
        <f aca="false">E8*0.4</f>
        <v>2</v>
      </c>
      <c r="G8" s="30" t="n">
        <f aca="false">E8*0.55</f>
        <v>2.75</v>
      </c>
      <c r="H8" s="30" t="n">
        <f aca="false">E8*0.54</f>
        <v>2.7</v>
      </c>
      <c r="I8" s="30" t="n">
        <v>3</v>
      </c>
      <c r="J8" s="32" t="e">
        <f aca="false">#REF!*0.039</f>
        <v>#VALUE!</v>
      </c>
      <c r="K8" s="33" t="n">
        <v>1</v>
      </c>
      <c r="L8" s="27" t="n">
        <v>2</v>
      </c>
      <c r="M8" s="34" t="n">
        <v>1</v>
      </c>
      <c r="N8" s="34"/>
      <c r="O8" s="35" t="n">
        <v>1</v>
      </c>
      <c r="P8" s="36" t="n">
        <f aca="false">D8*0.191</f>
        <v>1.337</v>
      </c>
      <c r="Q8" s="39" t="n">
        <v>2</v>
      </c>
      <c r="R8" s="37" t="n">
        <f aca="false">D8*0.407</f>
        <v>2.849</v>
      </c>
    </row>
    <row r="9" customFormat="false" ht="15.95" hidden="false" customHeight="true" outlineLevel="0" collapsed="false">
      <c r="A9" s="27" t="n">
        <v>6</v>
      </c>
      <c r="B9" s="40" t="s">
        <v>21</v>
      </c>
      <c r="C9" s="29" t="e">
        <f aca="false">#REF!*0.0735</f>
        <v>#VALUE!</v>
      </c>
      <c r="D9" s="30" t="n">
        <f aca="false">I9+L9+M9+N9+O9</f>
        <v>6</v>
      </c>
      <c r="E9" s="31" t="n">
        <v>4</v>
      </c>
      <c r="F9" s="30" t="n">
        <f aca="false">E9*0.4</f>
        <v>1.6</v>
      </c>
      <c r="G9" s="30" t="n">
        <f aca="false">E9*0.55</f>
        <v>2.2</v>
      </c>
      <c r="H9" s="30" t="n">
        <f aca="false">E9*0.54</f>
        <v>2.16</v>
      </c>
      <c r="I9" s="30" t="n">
        <v>2</v>
      </c>
      <c r="J9" s="32" t="e">
        <f aca="false">#REF!*0.039</f>
        <v>#VALUE!</v>
      </c>
      <c r="K9" s="33" t="n">
        <v>2</v>
      </c>
      <c r="L9" s="27" t="n">
        <v>2</v>
      </c>
      <c r="M9" s="34" t="n">
        <v>1</v>
      </c>
      <c r="N9" s="34"/>
      <c r="O9" s="35" t="n">
        <v>1</v>
      </c>
      <c r="P9" s="36" t="n">
        <f aca="false">D9*0.191</f>
        <v>1.146</v>
      </c>
      <c r="Q9" s="27" t="n">
        <v>3</v>
      </c>
      <c r="R9" s="37" t="n">
        <f aca="false">D9*0.407</f>
        <v>2.442</v>
      </c>
    </row>
    <row r="10" customFormat="false" ht="15.95" hidden="false" customHeight="true" outlineLevel="0" collapsed="false">
      <c r="A10" s="27" t="n">
        <v>7</v>
      </c>
      <c r="B10" s="40" t="s">
        <v>22</v>
      </c>
      <c r="C10" s="29" t="e">
        <f aca="false">#REF!*0.0735</f>
        <v>#VALUE!</v>
      </c>
      <c r="D10" s="30" t="n">
        <f aca="false">I10+L10+M10+N10+O10</f>
        <v>4</v>
      </c>
      <c r="E10" s="31" t="n">
        <v>4</v>
      </c>
      <c r="F10" s="30" t="n">
        <f aca="false">E10*0.4</f>
        <v>1.6</v>
      </c>
      <c r="G10" s="30" t="n">
        <f aca="false">E10*0.55</f>
        <v>2.2</v>
      </c>
      <c r="H10" s="30" t="n">
        <f aca="false">E10*0.54</f>
        <v>2.16</v>
      </c>
      <c r="I10" s="30" t="n">
        <v>2</v>
      </c>
      <c r="J10" s="32" t="e">
        <f aca="false">#REF!*0.039</f>
        <v>#VALUE!</v>
      </c>
      <c r="K10" s="33" t="n">
        <v>1</v>
      </c>
      <c r="L10" s="27" t="n">
        <v>1</v>
      </c>
      <c r="M10" s="34" t="n">
        <v>1</v>
      </c>
      <c r="N10" s="34"/>
      <c r="O10" s="35"/>
      <c r="P10" s="36" t="n">
        <f aca="false">D10*0.191</f>
        <v>0.764</v>
      </c>
      <c r="Q10" s="27" t="n">
        <v>1</v>
      </c>
      <c r="R10" s="37" t="n">
        <f aca="false">D10*0.407</f>
        <v>1.628</v>
      </c>
    </row>
    <row r="11" customFormat="false" ht="15.95" hidden="false" customHeight="true" outlineLevel="0" collapsed="false">
      <c r="A11" s="27" t="n">
        <v>8</v>
      </c>
      <c r="B11" s="40" t="s">
        <v>23</v>
      </c>
      <c r="C11" s="29" t="e">
        <f aca="false">#REF!*0.0735</f>
        <v>#VALUE!</v>
      </c>
      <c r="D11" s="30" t="n">
        <f aca="false">I11+L11+M11+N11+O11</f>
        <v>6</v>
      </c>
      <c r="E11" s="35" t="n">
        <v>4</v>
      </c>
      <c r="F11" s="30" t="n">
        <f aca="false">E11*0.4</f>
        <v>1.6</v>
      </c>
      <c r="G11" s="30" t="n">
        <f aca="false">E11*0.55</f>
        <v>2.2</v>
      </c>
      <c r="H11" s="30" t="n">
        <f aca="false">E11*0.54</f>
        <v>2.16</v>
      </c>
      <c r="I11" s="30" t="n">
        <v>2</v>
      </c>
      <c r="J11" s="32" t="e">
        <f aca="false">#REF!*0.039</f>
        <v>#VALUE!</v>
      </c>
      <c r="K11" s="33" t="n">
        <v>2</v>
      </c>
      <c r="L11" s="27" t="n">
        <v>2</v>
      </c>
      <c r="M11" s="34" t="n">
        <v>1</v>
      </c>
      <c r="N11" s="34"/>
      <c r="O11" s="35" t="n">
        <v>1</v>
      </c>
      <c r="P11" s="36" t="n">
        <f aca="false">D11*0.191</f>
        <v>1.146</v>
      </c>
      <c r="Q11" s="27" t="n">
        <v>2</v>
      </c>
      <c r="R11" s="37" t="n">
        <f aca="false">D11*0.407</f>
        <v>2.442</v>
      </c>
    </row>
    <row r="12" customFormat="false" ht="15.95" hidden="false" customHeight="true" outlineLevel="0" collapsed="false">
      <c r="A12" s="27" t="n">
        <v>9</v>
      </c>
      <c r="B12" s="40" t="s">
        <v>24</v>
      </c>
      <c r="C12" s="29" t="e">
        <f aca="false">#REF!*0.0735</f>
        <v>#VALUE!</v>
      </c>
      <c r="D12" s="30" t="n">
        <f aca="false">I12+L12+M12+N12+O12</f>
        <v>7</v>
      </c>
      <c r="E12" s="41" t="n">
        <v>5</v>
      </c>
      <c r="F12" s="30" t="n">
        <f aca="false">E12*0.4</f>
        <v>2</v>
      </c>
      <c r="G12" s="30" t="n">
        <f aca="false">E12*0.55</f>
        <v>2.75</v>
      </c>
      <c r="H12" s="30" t="n">
        <f aca="false">E12*0.54</f>
        <v>2.7</v>
      </c>
      <c r="I12" s="30" t="n">
        <v>3</v>
      </c>
      <c r="J12" s="32" t="e">
        <f aca="false">#REF!*0.039</f>
        <v>#VALUE!</v>
      </c>
      <c r="K12" s="33" t="n">
        <v>1</v>
      </c>
      <c r="L12" s="27" t="n">
        <v>2</v>
      </c>
      <c r="M12" s="34" t="n">
        <v>1</v>
      </c>
      <c r="N12" s="34"/>
      <c r="O12" s="35" t="n">
        <v>1</v>
      </c>
      <c r="P12" s="36" t="n">
        <f aca="false">D12*0.191</f>
        <v>1.337</v>
      </c>
      <c r="Q12" s="27" t="n">
        <v>2</v>
      </c>
      <c r="R12" s="37" t="n">
        <f aca="false">D12*0.407</f>
        <v>2.849</v>
      </c>
    </row>
    <row r="13" customFormat="false" ht="15.95" hidden="false" customHeight="true" outlineLevel="0" collapsed="false">
      <c r="A13" s="27" t="n">
        <v>10</v>
      </c>
      <c r="B13" s="40" t="s">
        <v>25</v>
      </c>
      <c r="C13" s="29" t="e">
        <f aca="false">#REF!*0.0735</f>
        <v>#VALUE!</v>
      </c>
      <c r="D13" s="30" t="n">
        <f aca="false">I13+L13+M13+N13+O13</f>
        <v>4</v>
      </c>
      <c r="E13" s="35" t="n">
        <v>3</v>
      </c>
      <c r="F13" s="30" t="n">
        <f aca="false">E13*0.4</f>
        <v>1.2</v>
      </c>
      <c r="G13" s="30" t="n">
        <f aca="false">E13*0.55</f>
        <v>1.65</v>
      </c>
      <c r="H13" s="30" t="n">
        <f aca="false">E13*0.54</f>
        <v>1.62</v>
      </c>
      <c r="I13" s="30" t="n">
        <v>2</v>
      </c>
      <c r="J13" s="32" t="e">
        <f aca="false">#REF!*0.039</f>
        <v>#VALUE!</v>
      </c>
      <c r="K13" s="33" t="n">
        <v>1</v>
      </c>
      <c r="L13" s="27" t="n">
        <v>1</v>
      </c>
      <c r="M13" s="34" t="n">
        <v>1</v>
      </c>
      <c r="N13" s="34"/>
      <c r="O13" s="35"/>
      <c r="P13" s="36" t="n">
        <f aca="false">D13*0.191</f>
        <v>0.764</v>
      </c>
      <c r="Q13" s="27" t="n">
        <v>2</v>
      </c>
      <c r="R13" s="37" t="n">
        <f aca="false">D13*0.407</f>
        <v>1.628</v>
      </c>
    </row>
    <row r="14" customFormat="false" ht="15.95" hidden="false" customHeight="true" outlineLevel="0" collapsed="false">
      <c r="A14" s="27" t="n">
        <v>11</v>
      </c>
      <c r="B14" s="40" t="s">
        <v>26</v>
      </c>
      <c r="C14" s="29" t="e">
        <f aca="false">#REF!*0.0735</f>
        <v>#VALUE!</v>
      </c>
      <c r="D14" s="30" t="n">
        <f aca="false">I14+L14+M14+N14+O14</f>
        <v>6</v>
      </c>
      <c r="E14" s="35" t="n">
        <v>4</v>
      </c>
      <c r="F14" s="30" t="n">
        <f aca="false">E14*0.4</f>
        <v>1.6</v>
      </c>
      <c r="G14" s="30" t="n">
        <f aca="false">E14*0.55</f>
        <v>2.2</v>
      </c>
      <c r="H14" s="30" t="n">
        <f aca="false">E14*0.54</f>
        <v>2.16</v>
      </c>
      <c r="I14" s="30" t="n">
        <v>2</v>
      </c>
      <c r="J14" s="32" t="e">
        <f aca="false">#REF!*0.039</f>
        <v>#VALUE!</v>
      </c>
      <c r="K14" s="33" t="n">
        <v>2</v>
      </c>
      <c r="L14" s="27" t="n">
        <v>3</v>
      </c>
      <c r="M14" s="34" t="n">
        <v>1</v>
      </c>
      <c r="N14" s="34"/>
      <c r="O14" s="35"/>
      <c r="P14" s="36" t="n">
        <f aca="false">D14*0.191</f>
        <v>1.146</v>
      </c>
      <c r="Q14" s="27" t="n">
        <v>2</v>
      </c>
      <c r="R14" s="37" t="n">
        <f aca="false">D14*0.407</f>
        <v>2.442</v>
      </c>
    </row>
    <row r="15" customFormat="false" ht="15.95" hidden="false" customHeight="true" outlineLevel="0" collapsed="false">
      <c r="A15" s="27" t="n">
        <v>12</v>
      </c>
      <c r="B15" s="40" t="s">
        <v>27</v>
      </c>
      <c r="C15" s="29" t="e">
        <f aca="false">#REF!*0.0735</f>
        <v>#VALUE!</v>
      </c>
      <c r="D15" s="30" t="n">
        <f aca="false">I15+L15+M15+N15+O15</f>
        <v>5</v>
      </c>
      <c r="E15" s="41" t="n">
        <v>3</v>
      </c>
      <c r="F15" s="30" t="n">
        <f aca="false">E15*0.4</f>
        <v>1.2</v>
      </c>
      <c r="G15" s="30" t="n">
        <f aca="false">E15*0.55</f>
        <v>1.65</v>
      </c>
      <c r="H15" s="30" t="n">
        <f aca="false">E15*0.54</f>
        <v>1.62</v>
      </c>
      <c r="I15" s="30" t="n">
        <v>2</v>
      </c>
      <c r="J15" s="32" t="e">
        <f aca="false">#REF!*0.039</f>
        <v>#VALUE!</v>
      </c>
      <c r="K15" s="33" t="n">
        <v>1</v>
      </c>
      <c r="L15" s="27" t="n">
        <v>1</v>
      </c>
      <c r="M15" s="34" t="n">
        <v>1</v>
      </c>
      <c r="N15" s="34"/>
      <c r="O15" s="35" t="n">
        <v>1</v>
      </c>
      <c r="P15" s="36" t="n">
        <f aca="false">D15*0.191</f>
        <v>0.955</v>
      </c>
      <c r="Q15" s="27" t="n">
        <v>2</v>
      </c>
      <c r="R15" s="37" t="n">
        <f aca="false">D15*0.407</f>
        <v>2.035</v>
      </c>
    </row>
    <row r="16" customFormat="false" ht="15.95" hidden="false" customHeight="true" outlineLevel="0" collapsed="false">
      <c r="A16" s="27" t="n">
        <v>13</v>
      </c>
      <c r="B16" s="40" t="s">
        <v>28</v>
      </c>
      <c r="C16" s="29" t="e">
        <f aca="false">#REF!*0.0735</f>
        <v>#VALUE!</v>
      </c>
      <c r="D16" s="30" t="n">
        <f aca="false">I16+L16+M16+N16+O16</f>
        <v>6</v>
      </c>
      <c r="E16" s="35" t="n">
        <v>5</v>
      </c>
      <c r="F16" s="30" t="n">
        <f aca="false">E16*0.4</f>
        <v>2</v>
      </c>
      <c r="G16" s="30" t="n">
        <f aca="false">E16*0.55</f>
        <v>2.75</v>
      </c>
      <c r="H16" s="30" t="n">
        <f aca="false">E16*0.54</f>
        <v>2.7</v>
      </c>
      <c r="I16" s="30" t="n">
        <v>3</v>
      </c>
      <c r="J16" s="32" t="e">
        <f aca="false">#REF!*0.039</f>
        <v>#VALUE!</v>
      </c>
      <c r="K16" s="33" t="n">
        <v>2</v>
      </c>
      <c r="L16" s="27" t="n">
        <v>2</v>
      </c>
      <c r="M16" s="34" t="n">
        <v>1</v>
      </c>
      <c r="N16" s="34"/>
      <c r="O16" s="35"/>
      <c r="P16" s="36" t="n">
        <f aca="false">D16*0.191</f>
        <v>1.146</v>
      </c>
      <c r="Q16" s="27" t="n">
        <v>3</v>
      </c>
      <c r="R16" s="37" t="n">
        <f aca="false">D16*0.407</f>
        <v>2.442</v>
      </c>
    </row>
    <row r="17" customFormat="false" ht="15.95" hidden="false" customHeight="true" outlineLevel="0" collapsed="false">
      <c r="A17" s="27" t="n">
        <v>14</v>
      </c>
      <c r="B17" s="40" t="s">
        <v>29</v>
      </c>
      <c r="C17" s="29" t="e">
        <f aca="false">#REF!*0.0735</f>
        <v>#VALUE!</v>
      </c>
      <c r="D17" s="30" t="n">
        <f aca="false">I17+L17+M17+N17+O17</f>
        <v>4</v>
      </c>
      <c r="E17" s="35" t="n">
        <v>2</v>
      </c>
      <c r="F17" s="30" t="n">
        <f aca="false">E17*0.4</f>
        <v>0.8</v>
      </c>
      <c r="G17" s="30" t="n">
        <f aca="false">E17*0.55</f>
        <v>1.1</v>
      </c>
      <c r="H17" s="30" t="n">
        <f aca="false">E17*0.54</f>
        <v>1.08</v>
      </c>
      <c r="I17" s="30" t="n">
        <v>1</v>
      </c>
      <c r="J17" s="32" t="e">
        <f aca="false">#REF!*0.039</f>
        <v>#VALUE!</v>
      </c>
      <c r="K17" s="33" t="n">
        <v>1</v>
      </c>
      <c r="L17" s="27" t="n">
        <v>2</v>
      </c>
      <c r="M17" s="34" t="n">
        <v>1</v>
      </c>
      <c r="N17" s="34"/>
      <c r="O17" s="35"/>
      <c r="P17" s="36" t="n">
        <f aca="false">D17*0.191</f>
        <v>0.764</v>
      </c>
      <c r="Q17" s="27" t="n">
        <v>2</v>
      </c>
      <c r="R17" s="37" t="n">
        <f aca="false">D17*0.407</f>
        <v>1.628</v>
      </c>
    </row>
    <row r="18" customFormat="false" ht="15.95" hidden="false" customHeight="true" outlineLevel="0" collapsed="false">
      <c r="A18" s="27" t="n">
        <v>15</v>
      </c>
      <c r="B18" s="40" t="s">
        <v>30</v>
      </c>
      <c r="C18" s="29" t="e">
        <f aca="false">#REF!*0.0735</f>
        <v>#VALUE!</v>
      </c>
      <c r="D18" s="30" t="n">
        <f aca="false">I18+L18+M18+N18+O18</f>
        <v>7</v>
      </c>
      <c r="E18" s="35" t="n">
        <v>4</v>
      </c>
      <c r="F18" s="30" t="n">
        <f aca="false">E18*0.4</f>
        <v>1.6</v>
      </c>
      <c r="G18" s="30" t="n">
        <f aca="false">E18*0.55</f>
        <v>2.2</v>
      </c>
      <c r="H18" s="30" t="n">
        <f aca="false">E18*0.54</f>
        <v>2.16</v>
      </c>
      <c r="I18" s="30" t="n">
        <v>2</v>
      </c>
      <c r="J18" s="32" t="e">
        <f aca="false">#REF!*0.039</f>
        <v>#VALUE!</v>
      </c>
      <c r="K18" s="33" t="n">
        <v>2</v>
      </c>
      <c r="L18" s="27" t="n">
        <v>3</v>
      </c>
      <c r="M18" s="34" t="n">
        <v>1</v>
      </c>
      <c r="N18" s="34"/>
      <c r="O18" s="35" t="n">
        <v>1</v>
      </c>
      <c r="P18" s="36" t="n">
        <f aca="false">D18*0.191</f>
        <v>1.337</v>
      </c>
      <c r="Q18" s="27" t="n">
        <v>1</v>
      </c>
      <c r="R18" s="37" t="n">
        <f aca="false">D18*0.407</f>
        <v>2.849</v>
      </c>
    </row>
    <row r="19" customFormat="false" ht="15.95" hidden="false" customHeight="true" outlineLevel="0" collapsed="false">
      <c r="A19" s="27" t="n">
        <v>16</v>
      </c>
      <c r="B19" s="40" t="s">
        <v>31</v>
      </c>
      <c r="C19" s="29" t="e">
        <f aca="false">#REF!*0.0735</f>
        <v>#VALUE!</v>
      </c>
      <c r="D19" s="30" t="n">
        <f aca="false">I19+L19+M19+N19+O19</f>
        <v>5</v>
      </c>
      <c r="E19" s="35" t="n">
        <v>5</v>
      </c>
      <c r="F19" s="30" t="n">
        <f aca="false">E19*0.4</f>
        <v>2</v>
      </c>
      <c r="G19" s="30" t="n">
        <f aca="false">E19*0.55</f>
        <v>2.75</v>
      </c>
      <c r="H19" s="30" t="n">
        <f aca="false">E19*0.54</f>
        <v>2.7</v>
      </c>
      <c r="I19" s="30" t="n">
        <v>3</v>
      </c>
      <c r="J19" s="32" t="e">
        <f aca="false">#REF!*0.039</f>
        <v>#VALUE!</v>
      </c>
      <c r="K19" s="33" t="n">
        <v>1</v>
      </c>
      <c r="L19" s="27" t="n">
        <v>1</v>
      </c>
      <c r="M19" s="34" t="n">
        <v>1</v>
      </c>
      <c r="N19" s="34"/>
      <c r="O19" s="35"/>
      <c r="P19" s="36" t="n">
        <f aca="false">D19*0.191</f>
        <v>0.955</v>
      </c>
      <c r="Q19" s="27" t="n">
        <v>2</v>
      </c>
      <c r="R19" s="37" t="n">
        <f aca="false">D19*0.407</f>
        <v>2.035</v>
      </c>
    </row>
    <row r="20" customFormat="false" ht="15.95" hidden="false" customHeight="true" outlineLevel="0" collapsed="false">
      <c r="A20" s="27" t="n">
        <v>17</v>
      </c>
      <c r="B20" s="40" t="s">
        <v>32</v>
      </c>
      <c r="C20" s="29" t="e">
        <f aca="false">#REF!*0.0735</f>
        <v>#VALUE!</v>
      </c>
      <c r="D20" s="30" t="n">
        <f aca="false">I20+L20+M20+N20+O20</f>
        <v>6</v>
      </c>
      <c r="E20" s="41" t="n">
        <v>5</v>
      </c>
      <c r="F20" s="30" t="n">
        <f aca="false">E20*0.4</f>
        <v>2</v>
      </c>
      <c r="G20" s="30" t="n">
        <f aca="false">E20*0.55</f>
        <v>2.75</v>
      </c>
      <c r="H20" s="30" t="n">
        <f aca="false">E20*0.54</f>
        <v>2.7</v>
      </c>
      <c r="I20" s="30" t="n">
        <v>3</v>
      </c>
      <c r="J20" s="32" t="e">
        <f aca="false">#REF!*0.039</f>
        <v>#VALUE!</v>
      </c>
      <c r="K20" s="33" t="n">
        <v>2</v>
      </c>
      <c r="L20" s="27" t="n">
        <v>2</v>
      </c>
      <c r="M20" s="34" t="n">
        <v>1</v>
      </c>
      <c r="N20" s="34"/>
      <c r="O20" s="35"/>
      <c r="P20" s="36" t="n">
        <f aca="false">D20*0.191</f>
        <v>1.146</v>
      </c>
      <c r="Q20" s="27" t="n">
        <v>2</v>
      </c>
      <c r="R20" s="37" t="n">
        <f aca="false">D20*0.407</f>
        <v>2.442</v>
      </c>
    </row>
    <row r="21" customFormat="false" ht="15.95" hidden="false" customHeight="true" outlineLevel="0" collapsed="false">
      <c r="A21" s="27" t="n">
        <v>18</v>
      </c>
      <c r="B21" s="40" t="s">
        <v>33</v>
      </c>
      <c r="C21" s="29" t="e">
        <f aca="false">#REF!*0.0735</f>
        <v>#VALUE!</v>
      </c>
      <c r="D21" s="30" t="n">
        <f aca="false">I21+L21+M21+N21+O21</f>
        <v>5</v>
      </c>
      <c r="E21" s="35" t="n">
        <v>5</v>
      </c>
      <c r="F21" s="30" t="n">
        <f aca="false">E21*0.4</f>
        <v>2</v>
      </c>
      <c r="G21" s="30" t="n">
        <f aca="false">E21*0.55</f>
        <v>2.75</v>
      </c>
      <c r="H21" s="30" t="n">
        <f aca="false">E21*0.54</f>
        <v>2.7</v>
      </c>
      <c r="I21" s="30" t="n">
        <v>3</v>
      </c>
      <c r="J21" s="32" t="e">
        <f aca="false">#REF!*0.039</f>
        <v>#VALUE!</v>
      </c>
      <c r="K21" s="33" t="n">
        <v>1</v>
      </c>
      <c r="L21" s="27" t="n">
        <v>1</v>
      </c>
      <c r="M21" s="34" t="n">
        <v>1</v>
      </c>
      <c r="N21" s="34"/>
      <c r="O21" s="35"/>
      <c r="P21" s="36" t="n">
        <f aca="false">D21*0.191</f>
        <v>0.955</v>
      </c>
      <c r="Q21" s="27" t="n">
        <v>2</v>
      </c>
      <c r="R21" s="37" t="n">
        <f aca="false">D21*0.407</f>
        <v>2.035</v>
      </c>
    </row>
    <row r="22" customFormat="false" ht="15.95" hidden="false" customHeight="true" outlineLevel="0" collapsed="false">
      <c r="A22" s="27" t="n">
        <v>19</v>
      </c>
      <c r="B22" s="40" t="s">
        <v>34</v>
      </c>
      <c r="C22" s="29" t="e">
        <f aca="false">#REF!*0.0735</f>
        <v>#VALUE!</v>
      </c>
      <c r="D22" s="30" t="n">
        <f aca="false">I22+L22+M22+N22+O22</f>
        <v>5</v>
      </c>
      <c r="E22" s="35" t="n">
        <v>4</v>
      </c>
      <c r="F22" s="30" t="n">
        <f aca="false">E22*0.4</f>
        <v>1.6</v>
      </c>
      <c r="G22" s="30" t="n">
        <f aca="false">E22*0.55</f>
        <v>2.2</v>
      </c>
      <c r="H22" s="30" t="n">
        <f aca="false">E22*0.54</f>
        <v>2.16</v>
      </c>
      <c r="I22" s="30" t="n">
        <v>2</v>
      </c>
      <c r="J22" s="32" t="e">
        <f aca="false">#REF!*0.039</f>
        <v>#VALUE!</v>
      </c>
      <c r="K22" s="33" t="n">
        <v>1</v>
      </c>
      <c r="L22" s="27" t="n">
        <v>2</v>
      </c>
      <c r="M22" s="34" t="n">
        <v>1</v>
      </c>
      <c r="N22" s="34"/>
      <c r="O22" s="35"/>
      <c r="P22" s="36" t="n">
        <f aca="false">D22*0.191</f>
        <v>0.955</v>
      </c>
      <c r="Q22" s="27" t="n">
        <v>1</v>
      </c>
      <c r="R22" s="37" t="n">
        <f aca="false">D22*0.407</f>
        <v>2.035</v>
      </c>
    </row>
    <row r="23" customFormat="false" ht="15.95" hidden="false" customHeight="true" outlineLevel="0" collapsed="false">
      <c r="A23" s="27" t="n">
        <v>20</v>
      </c>
      <c r="B23" s="40" t="s">
        <v>35</v>
      </c>
      <c r="C23" s="29" t="e">
        <f aca="false">#REF!*0.0735</f>
        <v>#VALUE!</v>
      </c>
      <c r="D23" s="30" t="n">
        <f aca="false">I23+L23+M23+N23+O23</f>
        <v>6</v>
      </c>
      <c r="E23" s="35" t="n">
        <v>3</v>
      </c>
      <c r="F23" s="30" t="n">
        <f aca="false">E23*0.4</f>
        <v>1.2</v>
      </c>
      <c r="G23" s="30" t="n">
        <f aca="false">E23*0.55</f>
        <v>1.65</v>
      </c>
      <c r="H23" s="30" t="n">
        <f aca="false">E23*0.54</f>
        <v>1.62</v>
      </c>
      <c r="I23" s="30" t="n">
        <v>2</v>
      </c>
      <c r="J23" s="32" t="e">
        <f aca="false">#REF!*0.039</f>
        <v>#VALUE!</v>
      </c>
      <c r="K23" s="33" t="n">
        <v>2</v>
      </c>
      <c r="L23" s="27" t="n">
        <v>2</v>
      </c>
      <c r="M23" s="34" t="n">
        <v>1</v>
      </c>
      <c r="N23" s="34"/>
      <c r="O23" s="35" t="n">
        <v>1</v>
      </c>
      <c r="P23" s="36" t="n">
        <f aca="false">D23*0.191</f>
        <v>1.146</v>
      </c>
      <c r="Q23" s="27" t="n">
        <v>1</v>
      </c>
      <c r="R23" s="37" t="n">
        <f aca="false">D23*0.407</f>
        <v>2.442</v>
      </c>
    </row>
    <row r="24" customFormat="false" ht="15.95" hidden="false" customHeight="true" outlineLevel="0" collapsed="false">
      <c r="A24" s="27" t="n">
        <v>21</v>
      </c>
      <c r="B24" s="40" t="s">
        <v>36</v>
      </c>
      <c r="C24" s="29" t="e">
        <f aca="false">#REF!*0.0735</f>
        <v>#VALUE!</v>
      </c>
      <c r="D24" s="30" t="n">
        <f aca="false">I24+L24+M24+N24+O24</f>
        <v>7</v>
      </c>
      <c r="E24" s="35" t="n">
        <v>5</v>
      </c>
      <c r="F24" s="30" t="n">
        <f aca="false">E24*0.4</f>
        <v>2</v>
      </c>
      <c r="G24" s="30" t="n">
        <f aca="false">E24*0.55</f>
        <v>2.75</v>
      </c>
      <c r="H24" s="30" t="n">
        <f aca="false">E24*0.54</f>
        <v>2.7</v>
      </c>
      <c r="I24" s="30" t="n">
        <v>3</v>
      </c>
      <c r="J24" s="32" t="e">
        <f aca="false">#REF!*0.039</f>
        <v>#VALUE!</v>
      </c>
      <c r="K24" s="33" t="n">
        <v>1</v>
      </c>
      <c r="L24" s="27" t="n">
        <v>2</v>
      </c>
      <c r="M24" s="34" t="n">
        <v>1</v>
      </c>
      <c r="N24" s="34"/>
      <c r="O24" s="35" t="n">
        <v>1</v>
      </c>
      <c r="P24" s="36" t="n">
        <f aca="false">D24*0.191</f>
        <v>1.337</v>
      </c>
      <c r="Q24" s="27" t="n">
        <v>2</v>
      </c>
      <c r="R24" s="37" t="n">
        <f aca="false">D24*0.407</f>
        <v>2.849</v>
      </c>
    </row>
    <row r="25" customFormat="false" ht="15.95" hidden="false" customHeight="true" outlineLevel="0" collapsed="false">
      <c r="A25" s="27" t="n">
        <v>22</v>
      </c>
      <c r="B25" s="28" t="s">
        <v>37</v>
      </c>
      <c r="C25" s="29" t="e">
        <f aca="false">#REF!*0.0735</f>
        <v>#VALUE!</v>
      </c>
      <c r="D25" s="30" t="n">
        <f aca="false">I25+L25+M25+N25+O25</f>
        <v>7</v>
      </c>
      <c r="E25" s="35" t="n">
        <v>7</v>
      </c>
      <c r="F25" s="30" t="n">
        <f aca="false">E25*0.4</f>
        <v>2.8</v>
      </c>
      <c r="G25" s="30" t="n">
        <f aca="false">E25*0.55</f>
        <v>3.85</v>
      </c>
      <c r="H25" s="30" t="n">
        <f aca="false">E25*0.54</f>
        <v>3.78</v>
      </c>
      <c r="I25" s="30" t="n">
        <v>4</v>
      </c>
      <c r="J25" s="32" t="e">
        <f aca="false">#REF!*0.039</f>
        <v>#VALUE!</v>
      </c>
      <c r="K25" s="33" t="n">
        <v>2</v>
      </c>
      <c r="L25" s="27" t="n">
        <v>2</v>
      </c>
      <c r="M25" s="34" t="n">
        <v>1</v>
      </c>
      <c r="N25" s="34"/>
      <c r="O25" s="35"/>
      <c r="P25" s="36" t="n">
        <f aca="false">D25*0.191</f>
        <v>1.337</v>
      </c>
      <c r="Q25" s="27" t="n">
        <v>3</v>
      </c>
      <c r="R25" s="37" t="n">
        <f aca="false">D25*0.407</f>
        <v>2.849</v>
      </c>
    </row>
    <row r="26" customFormat="false" ht="15.95" hidden="false" customHeight="true" outlineLevel="0" collapsed="false">
      <c r="A26" s="27" t="n">
        <v>23</v>
      </c>
      <c r="B26" s="40" t="s">
        <v>38</v>
      </c>
      <c r="C26" s="29" t="e">
        <f aca="false">#REF!*0.0735</f>
        <v>#VALUE!</v>
      </c>
      <c r="D26" s="30" t="n">
        <f aca="false">I26+L26+M26+N26+O26</f>
        <v>4</v>
      </c>
      <c r="E26" s="35" t="n">
        <v>3</v>
      </c>
      <c r="F26" s="30" t="n">
        <f aca="false">E26*0.4</f>
        <v>1.2</v>
      </c>
      <c r="G26" s="30" t="n">
        <f aca="false">E26*0.55</f>
        <v>1.65</v>
      </c>
      <c r="H26" s="30" t="n">
        <f aca="false">E26*0.54</f>
        <v>1.62</v>
      </c>
      <c r="I26" s="30" t="n">
        <v>2</v>
      </c>
      <c r="J26" s="32" t="e">
        <f aca="false">#REF!*0.039</f>
        <v>#VALUE!</v>
      </c>
      <c r="K26" s="33" t="n">
        <v>1</v>
      </c>
      <c r="L26" s="27" t="n">
        <v>1</v>
      </c>
      <c r="M26" s="34" t="n">
        <v>1</v>
      </c>
      <c r="N26" s="34"/>
      <c r="O26" s="35"/>
      <c r="P26" s="36" t="n">
        <f aca="false">D26*0.191</f>
        <v>0.764</v>
      </c>
      <c r="Q26" s="27" t="n">
        <v>1</v>
      </c>
      <c r="R26" s="37" t="n">
        <f aca="false">D26*0.407</f>
        <v>1.628</v>
      </c>
    </row>
    <row r="27" customFormat="false" ht="15.95" hidden="false" customHeight="true" outlineLevel="0" collapsed="false">
      <c r="A27" s="27" t="n">
        <v>24</v>
      </c>
      <c r="B27" s="40" t="s">
        <v>39</v>
      </c>
      <c r="C27" s="29" t="e">
        <f aca="false">#REF!*0.0735</f>
        <v>#VALUE!</v>
      </c>
      <c r="D27" s="30" t="n">
        <f aca="false">I27+L27+M27+N27+O27</f>
        <v>7</v>
      </c>
      <c r="E27" s="35" t="n">
        <v>4</v>
      </c>
      <c r="F27" s="30" t="n">
        <f aca="false">E27*0.4</f>
        <v>1.6</v>
      </c>
      <c r="G27" s="30" t="n">
        <f aca="false">E27*0.55</f>
        <v>2.2</v>
      </c>
      <c r="H27" s="30" t="n">
        <f aca="false">E27*0.54</f>
        <v>2.16</v>
      </c>
      <c r="I27" s="30" t="n">
        <v>2</v>
      </c>
      <c r="J27" s="32" t="e">
        <f aca="false">#REF!*0.039</f>
        <v>#VALUE!</v>
      </c>
      <c r="K27" s="33" t="n">
        <v>2</v>
      </c>
      <c r="L27" s="27" t="n">
        <v>3</v>
      </c>
      <c r="M27" s="34" t="n">
        <v>1</v>
      </c>
      <c r="N27" s="34"/>
      <c r="O27" s="35" t="n">
        <v>1</v>
      </c>
      <c r="P27" s="36" t="n">
        <f aca="false">D27*0.191</f>
        <v>1.337</v>
      </c>
      <c r="Q27" s="27" t="n">
        <v>2</v>
      </c>
      <c r="R27" s="37" t="n">
        <f aca="false">D27*0.407</f>
        <v>2.849</v>
      </c>
    </row>
    <row r="28" customFormat="false" ht="15.95" hidden="false" customHeight="true" outlineLevel="0" collapsed="false">
      <c r="A28" s="27" t="n">
        <v>25</v>
      </c>
      <c r="B28" s="40" t="s">
        <v>40</v>
      </c>
      <c r="C28" s="29" t="e">
        <f aca="false">#REF!*0.0735</f>
        <v>#VALUE!</v>
      </c>
      <c r="D28" s="30" t="n">
        <f aca="false">I28+L28+M28+N28+O28</f>
        <v>4</v>
      </c>
      <c r="E28" s="35" t="n">
        <v>4</v>
      </c>
      <c r="F28" s="30" t="n">
        <f aca="false">E28*0.4</f>
        <v>1.6</v>
      </c>
      <c r="G28" s="30" t="n">
        <f aca="false">E28*0.55</f>
        <v>2.2</v>
      </c>
      <c r="H28" s="30" t="n">
        <f aca="false">E28*0.54</f>
        <v>2.16</v>
      </c>
      <c r="I28" s="30" t="n">
        <v>2</v>
      </c>
      <c r="J28" s="32" t="e">
        <f aca="false">#REF!*0.039</f>
        <v>#VALUE!</v>
      </c>
      <c r="K28" s="33" t="n">
        <v>1</v>
      </c>
      <c r="L28" s="27" t="n">
        <v>1</v>
      </c>
      <c r="M28" s="34" t="n">
        <v>1</v>
      </c>
      <c r="N28" s="34"/>
      <c r="O28" s="35"/>
      <c r="P28" s="36" t="n">
        <f aca="false">D28*0.191</f>
        <v>0.764</v>
      </c>
      <c r="Q28" s="27" t="n">
        <v>1</v>
      </c>
      <c r="R28" s="37" t="n">
        <f aca="false">D28*0.407</f>
        <v>1.628</v>
      </c>
    </row>
    <row r="29" customFormat="false" ht="15.95" hidden="false" customHeight="true" outlineLevel="0" collapsed="false">
      <c r="A29" s="27" t="n">
        <v>26</v>
      </c>
      <c r="B29" s="40" t="s">
        <v>41</v>
      </c>
      <c r="C29" s="29" t="e">
        <f aca="false">#REF!*0.0735</f>
        <v>#VALUE!</v>
      </c>
      <c r="D29" s="30" t="n">
        <f aca="false">I29+L29+M29+N29+O29</f>
        <v>6</v>
      </c>
      <c r="E29" s="35" t="n">
        <v>5</v>
      </c>
      <c r="F29" s="30" t="n">
        <f aca="false">E29*0.4</f>
        <v>2</v>
      </c>
      <c r="G29" s="30" t="n">
        <f aca="false">E29*0.55</f>
        <v>2.75</v>
      </c>
      <c r="H29" s="30" t="n">
        <f aca="false">E29*0.54</f>
        <v>2.7</v>
      </c>
      <c r="I29" s="30" t="n">
        <v>3</v>
      </c>
      <c r="J29" s="32" t="e">
        <f aca="false">#REF!*0.039</f>
        <v>#VALUE!</v>
      </c>
      <c r="K29" s="33" t="n">
        <v>2</v>
      </c>
      <c r="L29" s="27" t="n">
        <v>2</v>
      </c>
      <c r="M29" s="34" t="n">
        <v>1</v>
      </c>
      <c r="N29" s="34"/>
      <c r="O29" s="35"/>
      <c r="P29" s="36" t="n">
        <f aca="false">D29*0.191</f>
        <v>1.146</v>
      </c>
      <c r="Q29" s="27" t="n">
        <v>2</v>
      </c>
      <c r="R29" s="37" t="n">
        <f aca="false">D29*0.407</f>
        <v>2.442</v>
      </c>
    </row>
    <row r="30" customFormat="false" ht="15.95" hidden="false" customHeight="true" outlineLevel="0" collapsed="false">
      <c r="A30" s="27" t="n">
        <v>27</v>
      </c>
      <c r="B30" s="28" t="s">
        <v>42</v>
      </c>
      <c r="C30" s="29" t="e">
        <f aca="false">#REF!*0.0735</f>
        <v>#VALUE!</v>
      </c>
      <c r="D30" s="30" t="n">
        <f aca="false">I30+L30+M30+N30+O30</f>
        <v>4</v>
      </c>
      <c r="E30" s="35" t="n">
        <v>4</v>
      </c>
      <c r="F30" s="30" t="n">
        <f aca="false">E30*0.4</f>
        <v>1.6</v>
      </c>
      <c r="G30" s="30" t="n">
        <f aca="false">E30*0.55</f>
        <v>2.2</v>
      </c>
      <c r="H30" s="30" t="n">
        <f aca="false">E30*0.54</f>
        <v>2.16</v>
      </c>
      <c r="I30" s="30" t="n">
        <v>2</v>
      </c>
      <c r="J30" s="32" t="e">
        <f aca="false">#REF!*0.039</f>
        <v>#VALUE!</v>
      </c>
      <c r="K30" s="33" t="n">
        <v>1</v>
      </c>
      <c r="L30" s="27" t="n">
        <v>1</v>
      </c>
      <c r="M30" s="34" t="n">
        <v>1</v>
      </c>
      <c r="N30" s="34"/>
      <c r="O30" s="35"/>
      <c r="P30" s="36" t="n">
        <f aca="false">D30*0.191</f>
        <v>0.764</v>
      </c>
      <c r="Q30" s="27" t="n">
        <v>1</v>
      </c>
      <c r="R30" s="37" t="n">
        <f aca="false">D30*0.407</f>
        <v>1.628</v>
      </c>
    </row>
    <row r="31" customFormat="false" ht="15.95" hidden="false" customHeight="true" outlineLevel="0" collapsed="false">
      <c r="A31" s="27" t="n">
        <v>28</v>
      </c>
      <c r="B31" s="40" t="s">
        <v>43</v>
      </c>
      <c r="C31" s="29" t="e">
        <f aca="false">#REF!*0.0735</f>
        <v>#VALUE!</v>
      </c>
      <c r="D31" s="30" t="n">
        <f aca="false">I31+L31+M31+N31+O31</f>
        <v>6</v>
      </c>
      <c r="E31" s="35" t="n">
        <v>8</v>
      </c>
      <c r="F31" s="30" t="n">
        <v>2</v>
      </c>
      <c r="G31" s="30" t="n">
        <f aca="false">E31*0.55</f>
        <v>4.4</v>
      </c>
      <c r="H31" s="30" t="n">
        <f aca="false">E31*0.54</f>
        <v>4.32</v>
      </c>
      <c r="I31" s="30" t="n">
        <v>4</v>
      </c>
      <c r="J31" s="32" t="e">
        <f aca="false">#REF!*0.039</f>
        <v>#VALUE!</v>
      </c>
      <c r="K31" s="33" t="n">
        <v>2</v>
      </c>
      <c r="L31" s="27" t="n">
        <v>2</v>
      </c>
      <c r="M31" s="34" t="n">
        <v>0</v>
      </c>
      <c r="N31" s="34"/>
      <c r="O31" s="35"/>
      <c r="P31" s="36" t="n">
        <f aca="false">D31*0.191</f>
        <v>1.146</v>
      </c>
      <c r="Q31" s="27" t="n">
        <v>2</v>
      </c>
      <c r="R31" s="37" t="n">
        <f aca="false">D31*0.407</f>
        <v>2.442</v>
      </c>
    </row>
    <row r="32" customFormat="false" ht="15.95" hidden="false" customHeight="true" outlineLevel="0" collapsed="false">
      <c r="A32" s="27" t="n">
        <v>29</v>
      </c>
      <c r="B32" s="40" t="s">
        <v>44</v>
      </c>
      <c r="C32" s="29" t="e">
        <f aca="false">#REF!*0.0735</f>
        <v>#VALUE!</v>
      </c>
      <c r="D32" s="30" t="n">
        <f aca="false">I32+L32+M32+N32+O32</f>
        <v>8</v>
      </c>
      <c r="E32" s="35" t="n">
        <v>8</v>
      </c>
      <c r="F32" s="30" t="n">
        <v>2</v>
      </c>
      <c r="G32" s="30" t="n">
        <f aca="false">E32*0.55</f>
        <v>4.4</v>
      </c>
      <c r="H32" s="30" t="n">
        <f aca="false">E32*0.54</f>
        <v>4.32</v>
      </c>
      <c r="I32" s="30" t="n">
        <v>4</v>
      </c>
      <c r="J32" s="32" t="e">
        <f aca="false">#REF!*0.039</f>
        <v>#VALUE!</v>
      </c>
      <c r="K32" s="33" t="n">
        <v>2</v>
      </c>
      <c r="L32" s="27" t="n">
        <v>3</v>
      </c>
      <c r="M32" s="34" t="n">
        <v>1</v>
      </c>
      <c r="N32" s="34"/>
      <c r="O32" s="35"/>
      <c r="P32" s="36" t="n">
        <f aca="false">D32*0.191</f>
        <v>1.528</v>
      </c>
      <c r="Q32" s="27" t="n">
        <v>3</v>
      </c>
      <c r="R32" s="37" t="n">
        <f aca="false">D32*0.407</f>
        <v>3.256</v>
      </c>
    </row>
    <row r="33" customFormat="false" ht="15.95" hidden="false" customHeight="true" outlineLevel="0" collapsed="false">
      <c r="A33" s="27" t="n">
        <v>30</v>
      </c>
      <c r="B33" s="40" t="s">
        <v>45</v>
      </c>
      <c r="C33" s="29" t="e">
        <f aca="false">#REF!*0.0735</f>
        <v>#VALUE!</v>
      </c>
      <c r="D33" s="30" t="n">
        <f aca="false">I33+L33+M33+N33+O33</f>
        <v>7</v>
      </c>
      <c r="E33" s="35" t="n">
        <v>7</v>
      </c>
      <c r="F33" s="30" t="n">
        <v>2</v>
      </c>
      <c r="G33" s="30" t="n">
        <f aca="false">E33*0.55</f>
        <v>3.85</v>
      </c>
      <c r="H33" s="30" t="n">
        <f aca="false">E33*0.54</f>
        <v>3.78</v>
      </c>
      <c r="I33" s="30" t="n">
        <v>4</v>
      </c>
      <c r="J33" s="32" t="e">
        <f aca="false">#REF!*0.039</f>
        <v>#VALUE!</v>
      </c>
      <c r="K33" s="33" t="n">
        <v>2</v>
      </c>
      <c r="L33" s="27" t="n">
        <v>2</v>
      </c>
      <c r="M33" s="34" t="n">
        <v>1</v>
      </c>
      <c r="N33" s="34"/>
      <c r="O33" s="35"/>
      <c r="P33" s="36" t="n">
        <f aca="false">D33*0.191</f>
        <v>1.337</v>
      </c>
      <c r="Q33" s="27" t="n">
        <v>3</v>
      </c>
      <c r="R33" s="37" t="n">
        <f aca="false">D33*0.407</f>
        <v>2.849</v>
      </c>
    </row>
    <row r="34" customFormat="false" ht="15.95" hidden="false" customHeight="true" outlineLevel="0" collapsed="false">
      <c r="A34" s="27" t="n">
        <v>31</v>
      </c>
      <c r="B34" s="40" t="s">
        <v>46</v>
      </c>
      <c r="C34" s="29" t="e">
        <f aca="false">#REF!*0.0735</f>
        <v>#VALUE!</v>
      </c>
      <c r="D34" s="30" t="n">
        <f aca="false">I34+L34+M34+N34+O34</f>
        <v>10</v>
      </c>
      <c r="E34" s="35" t="n">
        <v>7</v>
      </c>
      <c r="F34" s="30" t="n">
        <v>1</v>
      </c>
      <c r="G34" s="30" t="n">
        <f aca="false">E34*0.55</f>
        <v>3.85</v>
      </c>
      <c r="H34" s="30" t="n">
        <f aca="false">E34*0.54</f>
        <v>3.78</v>
      </c>
      <c r="I34" s="30" t="n">
        <v>4</v>
      </c>
      <c r="J34" s="32" t="e">
        <f aca="false">#REF!*0.039</f>
        <v>#VALUE!</v>
      </c>
      <c r="K34" s="33" t="n">
        <v>1</v>
      </c>
      <c r="L34" s="27" t="n">
        <v>0</v>
      </c>
      <c r="M34" s="34" t="n">
        <v>0</v>
      </c>
      <c r="N34" s="34" t="n">
        <v>6</v>
      </c>
      <c r="O34" s="35"/>
      <c r="P34" s="36" t="n">
        <f aca="false">D34*0.191</f>
        <v>1.91</v>
      </c>
      <c r="Q34" s="27" t="n">
        <v>4</v>
      </c>
      <c r="R34" s="37" t="n">
        <f aca="false">D34*0.407</f>
        <v>4.07</v>
      </c>
    </row>
    <row r="35" customFormat="false" ht="15.95" hidden="false" customHeight="true" outlineLevel="0" collapsed="false">
      <c r="A35" s="27" t="n">
        <v>32</v>
      </c>
      <c r="B35" s="40" t="s">
        <v>47</v>
      </c>
      <c r="C35" s="29" t="e">
        <f aca="false">#REF!*0.0735</f>
        <v>#VALUE!</v>
      </c>
      <c r="D35" s="30" t="n">
        <f aca="false">I35+L35+M35+N35+O35</f>
        <v>9</v>
      </c>
      <c r="E35" s="35" t="n">
        <v>11</v>
      </c>
      <c r="F35" s="30" t="n">
        <v>2</v>
      </c>
      <c r="G35" s="30" t="n">
        <f aca="false">E35*0.55</f>
        <v>6.05</v>
      </c>
      <c r="H35" s="30" t="n">
        <f aca="false">E35*0.54</f>
        <v>5.94</v>
      </c>
      <c r="I35" s="30" t="n">
        <v>6</v>
      </c>
      <c r="J35" s="32" t="e">
        <f aca="false">#REF!*0.039</f>
        <v>#VALUE!</v>
      </c>
      <c r="K35" s="33" t="n">
        <v>1</v>
      </c>
      <c r="L35" s="27" t="n">
        <v>3</v>
      </c>
      <c r="M35" s="34" t="n">
        <v>0</v>
      </c>
      <c r="N35" s="34"/>
      <c r="O35" s="35"/>
      <c r="P35" s="36" t="n">
        <f aca="false">D35*0.191</f>
        <v>1.719</v>
      </c>
      <c r="Q35" s="27" t="n">
        <v>1</v>
      </c>
      <c r="R35" s="37" t="n">
        <f aca="false">D35*0.407</f>
        <v>3.663</v>
      </c>
    </row>
    <row r="36" customFormat="false" ht="15.95" hidden="false" customHeight="true" outlineLevel="0" collapsed="false">
      <c r="A36" s="27" t="n">
        <v>33</v>
      </c>
      <c r="B36" s="40" t="s">
        <v>48</v>
      </c>
      <c r="C36" s="29" t="e">
        <f aca="false">#REF!*0.0735</f>
        <v>#VALUE!</v>
      </c>
      <c r="D36" s="30" t="n">
        <v>89</v>
      </c>
      <c r="E36" s="35" t="n">
        <v>129</v>
      </c>
      <c r="F36" s="30" t="n">
        <v>129</v>
      </c>
      <c r="G36" s="30" t="n">
        <v>67</v>
      </c>
      <c r="H36" s="30" t="n">
        <f aca="false">E36*0.54</f>
        <v>69.66</v>
      </c>
      <c r="I36" s="30" t="n">
        <v>72</v>
      </c>
      <c r="J36" s="32" t="n">
        <v>11</v>
      </c>
      <c r="K36" s="33"/>
      <c r="L36" s="27" t="n">
        <v>12</v>
      </c>
      <c r="M36" s="34" t="n">
        <v>2</v>
      </c>
      <c r="N36" s="34"/>
      <c r="O36" s="35" t="n">
        <v>3</v>
      </c>
      <c r="P36" s="36" t="n">
        <v>18</v>
      </c>
      <c r="Q36" s="27" t="n">
        <v>32</v>
      </c>
      <c r="R36" s="37" t="n">
        <v>37</v>
      </c>
    </row>
    <row r="37" customFormat="false" ht="15.95" hidden="false" customHeight="true" outlineLevel="0" collapsed="false">
      <c r="A37" s="42" t="s">
        <v>49</v>
      </c>
      <c r="B37" s="42"/>
      <c r="C37" s="43" t="e">
        <f aca="false">#REF!*0.0735</f>
        <v>#VALUE!</v>
      </c>
      <c r="D37" s="39" t="n">
        <v>286</v>
      </c>
      <c r="E37" s="35" t="n">
        <v>298</v>
      </c>
      <c r="F37" s="30" t="n">
        <v>119</v>
      </c>
      <c r="G37" s="30" t="n">
        <v>160</v>
      </c>
      <c r="H37" s="30"/>
      <c r="I37" s="30" t="n">
        <v>160</v>
      </c>
      <c r="J37" s="32" t="n">
        <v>75</v>
      </c>
      <c r="K37" s="44" t="n">
        <v>75</v>
      </c>
      <c r="L37" s="35" t="n">
        <v>75</v>
      </c>
      <c r="M37" s="35" t="n">
        <v>31</v>
      </c>
      <c r="N37" s="35" t="n">
        <v>6</v>
      </c>
      <c r="O37" s="35" t="n">
        <v>14</v>
      </c>
      <c r="P37" s="45" t="n">
        <v>55</v>
      </c>
      <c r="Q37" s="46" t="n">
        <v>116</v>
      </c>
      <c r="R37" s="37" t="n">
        <v>117</v>
      </c>
    </row>
    <row r="38" customFormat="false" ht="63.75" hidden="false" customHeight="true" outlineLevel="0" collapsed="false">
      <c r="A38" s="47" t="s">
        <v>5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</sheetData>
  <mergeCells count="8">
    <mergeCell ref="A1:R1"/>
    <mergeCell ref="A2:A3"/>
    <mergeCell ref="B2:B3"/>
    <mergeCell ref="I2:O2"/>
    <mergeCell ref="P2:P3"/>
    <mergeCell ref="R2:R3"/>
    <mergeCell ref="A37:B37"/>
    <mergeCell ref="A38:R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27T02:12:21Z</cp:lastPrinted>
  <dcterms:modified xsi:type="dcterms:W3CDTF">2014-11-27T02:12:48Z</dcterms:modified>
  <cp:revision>0</cp:revision>
  <dc:subject/>
  <dc:title/>
</cp:coreProperties>
</file>